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Июн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T49" activeCellId="0" sqref="T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Июн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Июн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185.266</v>
      </c>
      <c r="G20" s="137" t="n">
        <f aca="false">SUM(G21:G24)</f>
        <v>24.533</v>
      </c>
      <c r="H20" s="137" t="n">
        <f aca="false">SUM(H21:H24)</f>
        <v>2.93550256559221</v>
      </c>
      <c r="I20" s="137" t="n">
        <f aca="false">SUM(I21:I24)</f>
        <v>0</v>
      </c>
      <c r="J20" s="137" t="n">
        <f aca="false">SUM(J21:J24)</f>
        <v>9.71424867484052</v>
      </c>
      <c r="K20" s="137" t="n">
        <f aca="false">SUM(K21:K24)</f>
        <v>11.8832487595673</v>
      </c>
      <c r="L20" s="137" t="n">
        <f aca="false">SUM(L21:L24)</f>
        <v>160.733</v>
      </c>
      <c r="M20" s="137" t="n">
        <f aca="false">SUM(M21:M24)</f>
        <v>27.7548314044313</v>
      </c>
      <c r="N20" s="137" t="n">
        <f aca="false">SUM(N21:N24)</f>
        <v>0</v>
      </c>
      <c r="O20" s="137" t="n">
        <f aca="false">SUM(O21:O24)</f>
        <v>34.6826250190686</v>
      </c>
      <c r="P20" s="137" t="n">
        <f aca="false">SUM(P21:P24)</f>
        <v>98.2955435765001</v>
      </c>
      <c r="Q20" s="137" t="n">
        <f aca="false">IF(G20=0,0,T20/G20)</f>
        <v>2.9744121420128</v>
      </c>
      <c r="R20" s="137" t="n">
        <f aca="false">IF(L20=0,0,U20/L20)</f>
        <v>3.00235</v>
      </c>
      <c r="S20" s="137" t="n">
        <f aca="false">SUM(S21:S24)</f>
        <v>555.54797563</v>
      </c>
      <c r="T20" s="137" t="n">
        <f aca="false">SUM(T21:T24)</f>
        <v>72.97125308</v>
      </c>
      <c r="U20" s="137" t="n">
        <f aca="false">SUM(U21:U24)</f>
        <v>482.57672255</v>
      </c>
      <c r="V20" s="137" t="n">
        <f aca="false">SUM(V21:V24)</f>
        <v>0</v>
      </c>
      <c r="W20" s="138" t="n">
        <f aca="false">SUM(W21:W24)</f>
        <v>555.54797563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177.733</v>
      </c>
      <c r="G22" s="137" t="n">
        <f aca="false">H22+I22+J22+K22</f>
        <v>17</v>
      </c>
      <c r="H22" s="142" t="n">
        <v>2.93550256559221</v>
      </c>
      <c r="I22" s="142" t="n">
        <v>0</v>
      </c>
      <c r="J22" s="142" t="n">
        <v>3.66822385772782</v>
      </c>
      <c r="K22" s="142" t="n">
        <v>10.39627357668</v>
      </c>
      <c r="L22" s="137" t="n">
        <f aca="false">M22+N22+O22+P22</f>
        <v>160.733</v>
      </c>
      <c r="M22" s="142" t="n">
        <v>27.7548314044313</v>
      </c>
      <c r="N22" s="142" t="n">
        <v>0</v>
      </c>
      <c r="O22" s="142" t="n">
        <v>34.6826250190686</v>
      </c>
      <c r="P22" s="142" t="n">
        <v>98.2955435765001</v>
      </c>
      <c r="Q22" s="142" t="n">
        <v>2.7784</v>
      </c>
      <c r="R22" s="142" t="n">
        <v>3.00235</v>
      </c>
      <c r="S22" s="137" t="n">
        <f aca="false">T22+U22</f>
        <v>529.80952255</v>
      </c>
      <c r="T22" s="142" t="n">
        <f aca="false">Q22*G22</f>
        <v>47.2328</v>
      </c>
      <c r="U22" s="142" t="n">
        <f aca="false">L22*R22</f>
        <v>482.57672255</v>
      </c>
      <c r="V22" s="142" t="n">
        <v>0</v>
      </c>
      <c r="W22" s="143" t="n">
        <f aca="false">S22-V22</f>
        <v>529.80952255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7.533</v>
      </c>
      <c r="G23" s="137" t="n">
        <f aca="false">H23+I23+J23+K23</f>
        <v>7.533</v>
      </c>
      <c r="H23" s="142"/>
      <c r="I23" s="142"/>
      <c r="J23" s="142" t="n">
        <v>6.0460248171127</v>
      </c>
      <c r="K23" s="142" t="n">
        <v>1.4869751828873</v>
      </c>
      <c r="L23" s="137" t="n">
        <f aca="false">M23+N23+O23+P23</f>
        <v>0</v>
      </c>
      <c r="M23" s="142"/>
      <c r="N23" s="142"/>
      <c r="O23" s="142"/>
      <c r="P23" s="142"/>
      <c r="Q23" s="142" t="n">
        <v>3.41676</v>
      </c>
      <c r="R23" s="142"/>
      <c r="S23" s="137" t="n">
        <f aca="false">T23+U23</f>
        <v>25.73845308</v>
      </c>
      <c r="T23" s="142" t="n">
        <f aca="false">G23*Q23</f>
        <v>25.73845308</v>
      </c>
      <c r="U23" s="142" t="n">
        <f aca="false">L23*R23</f>
        <v>0</v>
      </c>
      <c r="V23" s="142"/>
      <c r="W23" s="143" t="n">
        <f aca="false">S23-V23</f>
        <v>25.73845308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25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07-18T04:22:58Z</cp:lastPrinted>
  <dcterms:modified xsi:type="dcterms:W3CDTF">2024-07-18T04:23:07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